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3.1 PERU : INDICE DEL VOLUMEN FISICO MENSUAL DE LA PRODUCCION</t>
  </si>
  <si>
    <t xml:space="preserve">MANUFACTURERA DEL SECTOR FABRIL, 1982-2000</t>
  </si>
  <si>
    <t xml:space="preserve">(BASE : AÑO 1994 = 100,0)</t>
  </si>
  <si>
    <t xml:space="preserve">AÑO</t>
  </si>
  <si>
    <t xml:space="preserve">Prom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2000 P/</t>
  </si>
  <si>
    <t xml:space="preserve">FUENTE: MINISTERIO DE INDUSTRIA, TURISMO, INTEGRACION Y NEGOCIACIANES COEMRCIALES INTERNA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4" t="n">
        <v>1982</v>
      </c>
      <c r="B7" s="5" t="n">
        <f aca="false">SUM(C7:N7)/12</f>
        <v>95.1416666666667</v>
      </c>
      <c r="C7" s="6" t="n">
        <v>87.2</v>
      </c>
      <c r="D7" s="6" t="n">
        <v>89.5</v>
      </c>
      <c r="E7" s="6" t="n">
        <v>94</v>
      </c>
      <c r="F7" s="6" t="n">
        <v>89.4</v>
      </c>
      <c r="G7" s="6" t="n">
        <v>96.9</v>
      </c>
      <c r="H7" s="6" t="n">
        <v>101</v>
      </c>
      <c r="I7" s="6" t="n">
        <v>99.1</v>
      </c>
      <c r="J7" s="6" t="n">
        <v>99.7</v>
      </c>
      <c r="K7" s="6" t="n">
        <v>92</v>
      </c>
      <c r="L7" s="6" t="n">
        <v>95.1</v>
      </c>
      <c r="M7" s="6" t="n">
        <v>103.1</v>
      </c>
      <c r="N7" s="6" t="n">
        <v>94.7</v>
      </c>
    </row>
    <row r="8" customFormat="false" ht="13.2" hidden="false" customHeight="false" outlineLevel="0" collapsed="false">
      <c r="A8" s="4" t="n">
        <v>1983</v>
      </c>
      <c r="B8" s="5" t="n">
        <v>77.5</v>
      </c>
      <c r="C8" s="6" t="n">
        <v>76</v>
      </c>
      <c r="D8" s="6" t="n">
        <v>72.6</v>
      </c>
      <c r="E8" s="6" t="n">
        <v>76.8</v>
      </c>
      <c r="F8" s="6" t="n">
        <v>66.5</v>
      </c>
      <c r="G8" s="6" t="n">
        <v>76.9</v>
      </c>
      <c r="H8" s="6" t="n">
        <v>85.3</v>
      </c>
      <c r="I8" s="6" t="n">
        <v>73.6</v>
      </c>
      <c r="J8" s="6" t="n">
        <v>81.2</v>
      </c>
      <c r="K8" s="6" t="n">
        <v>81.3</v>
      </c>
      <c r="L8" s="6" t="n">
        <v>79.3</v>
      </c>
      <c r="M8" s="6" t="n">
        <v>82.7</v>
      </c>
      <c r="N8" s="6" t="n">
        <v>77.1</v>
      </c>
    </row>
    <row r="9" customFormat="false" ht="13.2" hidden="false" customHeight="false" outlineLevel="0" collapsed="false">
      <c r="A9" s="4" t="n">
        <v>1984</v>
      </c>
      <c r="B9" s="5" t="n">
        <f aca="false">SUM(C9:N9)/12</f>
        <v>83.6333333333333</v>
      </c>
      <c r="C9" s="6" t="n">
        <v>76.8</v>
      </c>
      <c r="D9" s="6" t="n">
        <v>69.4</v>
      </c>
      <c r="E9" s="6" t="n">
        <v>69.9</v>
      </c>
      <c r="F9" s="6" t="n">
        <v>68.6</v>
      </c>
      <c r="G9" s="6" t="n">
        <v>78.2</v>
      </c>
      <c r="H9" s="6" t="n">
        <v>95.6</v>
      </c>
      <c r="I9" s="6" t="n">
        <v>84.6</v>
      </c>
      <c r="J9" s="6" t="n">
        <v>85.4</v>
      </c>
      <c r="K9" s="6" t="n">
        <v>88.9</v>
      </c>
      <c r="L9" s="6" t="n">
        <v>98.3</v>
      </c>
      <c r="M9" s="6" t="n">
        <v>91.7</v>
      </c>
      <c r="N9" s="6" t="n">
        <v>96.2</v>
      </c>
    </row>
    <row r="10" customFormat="false" ht="13.2" hidden="false" customHeight="false" outlineLevel="0" collapsed="false">
      <c r="A10" s="4" t="n">
        <v>1985</v>
      </c>
      <c r="B10" s="5" t="n">
        <f aca="false">SUM(C10:N10)/12</f>
        <v>84.9</v>
      </c>
      <c r="C10" s="6" t="n">
        <v>82.5</v>
      </c>
      <c r="D10" s="6" t="n">
        <v>83.9</v>
      </c>
      <c r="E10" s="6" t="n">
        <v>82.4</v>
      </c>
      <c r="F10" s="6" t="n">
        <v>74.6</v>
      </c>
      <c r="G10" s="6" t="n">
        <v>80.8</v>
      </c>
      <c r="H10" s="6" t="n">
        <v>92.8</v>
      </c>
      <c r="I10" s="6" t="n">
        <v>96</v>
      </c>
      <c r="J10" s="6" t="n">
        <v>77.9</v>
      </c>
      <c r="K10" s="6" t="n">
        <v>77.1</v>
      </c>
      <c r="L10" s="6" t="n">
        <v>90.5</v>
      </c>
      <c r="M10" s="6" t="n">
        <v>89</v>
      </c>
      <c r="N10" s="6" t="n">
        <v>91.3</v>
      </c>
    </row>
    <row r="11" customFormat="false" ht="13.2" hidden="false" customHeight="false" outlineLevel="0" collapsed="false">
      <c r="A11" s="4" t="n">
        <v>1986</v>
      </c>
      <c r="B11" s="5" t="n">
        <f aca="false">SUM(C11:N11)/12</f>
        <v>101.6</v>
      </c>
      <c r="C11" s="6" t="n">
        <v>83.9</v>
      </c>
      <c r="D11" s="6" t="n">
        <v>84.2</v>
      </c>
      <c r="E11" s="6" t="n">
        <v>80.8</v>
      </c>
      <c r="F11" s="6" t="n">
        <v>84.6</v>
      </c>
      <c r="G11" s="6" t="n">
        <v>94.1</v>
      </c>
      <c r="H11" s="6" t="n">
        <v>112.6</v>
      </c>
      <c r="I11" s="6" t="n">
        <v>112.5</v>
      </c>
      <c r="J11" s="6" t="n">
        <v>105.2</v>
      </c>
      <c r="K11" s="6" t="n">
        <v>107.6</v>
      </c>
      <c r="L11" s="6" t="n">
        <v>119.1</v>
      </c>
      <c r="M11" s="6" t="n">
        <v>116.6</v>
      </c>
      <c r="N11" s="6" t="n">
        <v>118</v>
      </c>
    </row>
    <row r="12" customFormat="false" ht="13.2" hidden="false" customHeight="false" outlineLevel="0" collapsed="false">
      <c r="A12" s="4" t="n">
        <v>1987</v>
      </c>
      <c r="B12" s="5" t="n">
        <f aca="false">SUM(C12:N12)/12</f>
        <v>118.55</v>
      </c>
      <c r="C12" s="6" t="n">
        <v>104.2</v>
      </c>
      <c r="D12" s="6" t="n">
        <v>104</v>
      </c>
      <c r="E12" s="6" t="n">
        <v>106.5</v>
      </c>
      <c r="F12" s="6" t="n">
        <v>104.1</v>
      </c>
      <c r="G12" s="6" t="n">
        <v>106.8</v>
      </c>
      <c r="H12" s="6" t="n">
        <v>130.3</v>
      </c>
      <c r="I12" s="6" t="n">
        <v>124.6</v>
      </c>
      <c r="J12" s="6" t="n">
        <v>126.4</v>
      </c>
      <c r="K12" s="6" t="n">
        <v>127.9</v>
      </c>
      <c r="L12" s="6" t="n">
        <v>133.7</v>
      </c>
      <c r="M12" s="6" t="n">
        <v>128.8</v>
      </c>
      <c r="N12" s="6" t="n">
        <v>125.3</v>
      </c>
    </row>
    <row r="13" customFormat="false" ht="13.2" hidden="false" customHeight="false" outlineLevel="0" collapsed="false">
      <c r="A13" s="4" t="n">
        <v>1988</v>
      </c>
      <c r="B13" s="5" t="n">
        <f aca="false">SUM(C13:N13)/12</f>
        <v>104.458333333333</v>
      </c>
      <c r="C13" s="6" t="n">
        <v>104.7</v>
      </c>
      <c r="D13" s="6" t="n">
        <v>114.1</v>
      </c>
      <c r="E13" s="6" t="n">
        <v>115.9</v>
      </c>
      <c r="F13" s="6" t="n">
        <v>102.1</v>
      </c>
      <c r="G13" s="6" t="n">
        <v>108.2</v>
      </c>
      <c r="H13" s="6" t="n">
        <v>123.5</v>
      </c>
      <c r="I13" s="6" t="n">
        <v>110.3</v>
      </c>
      <c r="J13" s="6" t="n">
        <v>112</v>
      </c>
      <c r="K13" s="6" t="n">
        <v>99.9</v>
      </c>
      <c r="L13" s="6" t="n">
        <v>99.9</v>
      </c>
      <c r="M13" s="6" t="n">
        <v>80.5</v>
      </c>
      <c r="N13" s="6" t="n">
        <v>82.4</v>
      </c>
    </row>
    <row r="14" customFormat="false" ht="13.2" hidden="false" customHeight="false" outlineLevel="0" collapsed="false">
      <c r="A14" s="4" t="n">
        <v>1989</v>
      </c>
      <c r="B14" s="5" t="n">
        <f aca="false">SUM(C14:N14)/12</f>
        <v>78.175</v>
      </c>
      <c r="C14" s="6" t="n">
        <v>76.4</v>
      </c>
      <c r="D14" s="6" t="n">
        <v>70.5</v>
      </c>
      <c r="E14" s="6" t="n">
        <v>66.8</v>
      </c>
      <c r="F14" s="6" t="n">
        <v>65.3</v>
      </c>
      <c r="G14" s="6" t="n">
        <v>68.7</v>
      </c>
      <c r="H14" s="6" t="n">
        <v>79.6</v>
      </c>
      <c r="I14" s="6" t="n">
        <v>77.3</v>
      </c>
      <c r="J14" s="6" t="n">
        <v>74.8</v>
      </c>
      <c r="K14" s="6" t="n">
        <v>85.5</v>
      </c>
      <c r="L14" s="6" t="n">
        <v>91.4</v>
      </c>
      <c r="M14" s="6" t="n">
        <v>86.5</v>
      </c>
      <c r="N14" s="6" t="n">
        <v>95.3</v>
      </c>
    </row>
    <row r="15" customFormat="false" ht="13.2" hidden="false" customHeight="false" outlineLevel="0" collapsed="false">
      <c r="A15" s="4" t="n">
        <v>1990</v>
      </c>
      <c r="B15" s="5" t="n">
        <f aca="false">SUM(C15:N15)/12</f>
        <v>75.7416666666667</v>
      </c>
      <c r="C15" s="6" t="n">
        <v>84.8</v>
      </c>
      <c r="D15" s="6" t="n">
        <v>84</v>
      </c>
      <c r="E15" s="6" t="n">
        <v>87.5</v>
      </c>
      <c r="F15" s="6" t="n">
        <v>73.9</v>
      </c>
      <c r="G15" s="6" t="n">
        <v>82</v>
      </c>
      <c r="H15" s="6" t="n">
        <v>85.4</v>
      </c>
      <c r="I15" s="6" t="n">
        <v>76.8</v>
      </c>
      <c r="J15" s="6" t="n">
        <v>61.9</v>
      </c>
      <c r="K15" s="6" t="n">
        <v>53.5</v>
      </c>
      <c r="L15" s="6" t="n">
        <v>63.1</v>
      </c>
      <c r="M15" s="6" t="n">
        <v>75.8</v>
      </c>
      <c r="N15" s="6" t="n">
        <v>80.2</v>
      </c>
    </row>
    <row r="16" customFormat="false" ht="13.2" hidden="false" customHeight="false" outlineLevel="0" collapsed="false">
      <c r="A16" s="4" t="n">
        <v>1991</v>
      </c>
      <c r="B16" s="5" t="n">
        <f aca="false">SUM(C16:N16)/12</f>
        <v>82.0666666666667</v>
      </c>
      <c r="C16" s="6" t="n">
        <v>82.9</v>
      </c>
      <c r="D16" s="6" t="n">
        <v>77.1</v>
      </c>
      <c r="E16" s="6" t="n">
        <v>75.8</v>
      </c>
      <c r="F16" s="7" t="n">
        <v>74.6</v>
      </c>
      <c r="G16" s="6" t="n">
        <v>82.7</v>
      </c>
      <c r="H16" s="6" t="n">
        <v>84.4</v>
      </c>
      <c r="I16" s="6" t="n">
        <v>93</v>
      </c>
      <c r="J16" s="6" t="n">
        <v>81.1</v>
      </c>
      <c r="K16" s="7" t="n">
        <v>80.7</v>
      </c>
      <c r="L16" s="6" t="n">
        <v>89.9</v>
      </c>
      <c r="M16" s="6" t="n">
        <v>82</v>
      </c>
      <c r="N16" s="6" t="n">
        <v>80.6</v>
      </c>
    </row>
    <row r="17" customFormat="false" ht="13.2" hidden="false" customHeight="false" outlineLevel="0" collapsed="false">
      <c r="A17" s="4" t="n">
        <v>1992</v>
      </c>
      <c r="B17" s="5" t="n">
        <f aca="false">SUM(C17:N17)/12</f>
        <v>77.825</v>
      </c>
      <c r="C17" s="6" t="n">
        <v>80.4</v>
      </c>
      <c r="D17" s="6" t="n">
        <v>74.4</v>
      </c>
      <c r="E17" s="6" t="n">
        <v>78.3</v>
      </c>
      <c r="F17" s="7" t="n">
        <v>70.9</v>
      </c>
      <c r="G17" s="6" t="n">
        <v>78.4</v>
      </c>
      <c r="H17" s="6" t="n">
        <v>81.4</v>
      </c>
      <c r="I17" s="6" t="n">
        <v>75.5</v>
      </c>
      <c r="J17" s="6" t="n">
        <v>74</v>
      </c>
      <c r="K17" s="7" t="n">
        <v>71.8</v>
      </c>
      <c r="L17" s="6" t="n">
        <v>80.6</v>
      </c>
      <c r="M17" s="6" t="n">
        <v>82.5</v>
      </c>
      <c r="N17" s="6" t="n">
        <v>85.7</v>
      </c>
    </row>
    <row r="18" customFormat="false" ht="13.2" hidden="false" customHeight="false" outlineLevel="0" collapsed="false">
      <c r="A18" s="4" t="n">
        <v>1993</v>
      </c>
      <c r="B18" s="5" t="n">
        <f aca="false">SUM(C18:N18)/12</f>
        <v>81.775</v>
      </c>
      <c r="C18" s="6" t="n">
        <v>76.6</v>
      </c>
      <c r="D18" s="6" t="n">
        <v>73.3</v>
      </c>
      <c r="E18" s="6" t="n">
        <v>83.4</v>
      </c>
      <c r="F18" s="6" t="n">
        <v>78</v>
      </c>
      <c r="G18" s="6" t="n">
        <v>78.6</v>
      </c>
      <c r="H18" s="6" t="n">
        <v>85.8</v>
      </c>
      <c r="I18" s="6" t="n">
        <v>81.5</v>
      </c>
      <c r="J18" s="6" t="n">
        <v>83.5</v>
      </c>
      <c r="K18" s="7" t="n">
        <v>83.3</v>
      </c>
      <c r="L18" s="6" t="n">
        <v>83.7</v>
      </c>
      <c r="M18" s="6" t="n">
        <v>84.7</v>
      </c>
      <c r="N18" s="6" t="n">
        <v>88.9</v>
      </c>
    </row>
    <row r="19" customFormat="false" ht="13.2" hidden="false" customHeight="false" outlineLevel="0" collapsed="false">
      <c r="A19" s="4" t="n">
        <v>1994</v>
      </c>
      <c r="B19" s="5" t="n">
        <f aca="false">SUM(C19:N19)/12</f>
        <v>99.9916666666667</v>
      </c>
      <c r="C19" s="6" t="n">
        <v>91</v>
      </c>
      <c r="D19" s="6" t="n">
        <v>84.8</v>
      </c>
      <c r="E19" s="6" t="n">
        <v>98.2</v>
      </c>
      <c r="F19" s="6" t="n">
        <v>97</v>
      </c>
      <c r="G19" s="6" t="n">
        <v>99.3</v>
      </c>
      <c r="H19" s="6" t="n">
        <v>102.5</v>
      </c>
      <c r="I19" s="6" t="n">
        <v>100.6</v>
      </c>
      <c r="J19" s="6" t="n">
        <v>100.9</v>
      </c>
      <c r="K19" s="7" t="n">
        <v>101.6</v>
      </c>
      <c r="L19" s="6" t="n">
        <v>104.9</v>
      </c>
      <c r="M19" s="6" t="n">
        <v>109.6</v>
      </c>
      <c r="N19" s="6" t="n">
        <v>109.5</v>
      </c>
    </row>
    <row r="20" customFormat="false" ht="13.2" hidden="false" customHeight="false" outlineLevel="0" collapsed="false">
      <c r="A20" s="4" t="n">
        <v>1995</v>
      </c>
      <c r="B20" s="5" t="n">
        <f aca="false">SUM(C20:N20)/12</f>
        <v>108.466666666667</v>
      </c>
      <c r="C20" s="6" t="n">
        <v>109.2</v>
      </c>
      <c r="D20" s="6" t="n">
        <v>101.2</v>
      </c>
      <c r="E20" s="6" t="n">
        <v>109.7</v>
      </c>
      <c r="F20" s="7" t="n">
        <v>106.4</v>
      </c>
      <c r="G20" s="6" t="n">
        <v>114</v>
      </c>
      <c r="H20" s="6" t="n">
        <v>109.3</v>
      </c>
      <c r="I20" s="6" t="n">
        <v>108</v>
      </c>
      <c r="J20" s="6" t="n">
        <v>109.6</v>
      </c>
      <c r="K20" s="7" t="n">
        <v>104.5</v>
      </c>
      <c r="L20" s="6" t="n">
        <v>110</v>
      </c>
      <c r="M20" s="6" t="n">
        <v>110.8</v>
      </c>
      <c r="N20" s="6" t="n">
        <v>108.9</v>
      </c>
    </row>
    <row r="21" customFormat="false" ht="13.2" hidden="false" customHeight="false" outlineLevel="0" collapsed="false">
      <c r="A21" s="4" t="n">
        <v>1996</v>
      </c>
      <c r="B21" s="5" t="n">
        <f aca="false">SUM(C21:N21)/12</f>
        <v>111.166666666667</v>
      </c>
      <c r="C21" s="6" t="n">
        <v>109.2</v>
      </c>
      <c r="D21" s="6" t="n">
        <v>104.4</v>
      </c>
      <c r="E21" s="6" t="n">
        <v>105.5</v>
      </c>
      <c r="F21" s="7" t="n">
        <v>108.4</v>
      </c>
      <c r="G21" s="6" t="n">
        <v>116.3</v>
      </c>
      <c r="H21" s="6" t="n">
        <v>110</v>
      </c>
      <c r="I21" s="6" t="n">
        <v>113</v>
      </c>
      <c r="J21" s="6" t="n">
        <v>111</v>
      </c>
      <c r="K21" s="7" t="n">
        <v>109.4</v>
      </c>
      <c r="L21" s="6" t="n">
        <v>111</v>
      </c>
      <c r="M21" s="6" t="n">
        <v>116.6</v>
      </c>
      <c r="N21" s="6" t="n">
        <v>119.2</v>
      </c>
    </row>
    <row r="22" customFormat="false" ht="13.2" hidden="false" customHeight="false" outlineLevel="0" collapsed="false">
      <c r="A22" s="4" t="n">
        <v>1997</v>
      </c>
      <c r="B22" s="5" t="n">
        <f aca="false">SUM(C22:N22)/12</f>
        <v>117.233333333333</v>
      </c>
      <c r="C22" s="6" t="n">
        <v>116.3</v>
      </c>
      <c r="D22" s="6" t="n">
        <v>106.5</v>
      </c>
      <c r="E22" s="6" t="n">
        <v>108.3</v>
      </c>
      <c r="F22" s="7" t="n">
        <v>123.9</v>
      </c>
      <c r="G22" s="6" t="n">
        <v>123.3</v>
      </c>
      <c r="H22" s="6" t="n">
        <v>118.8</v>
      </c>
      <c r="I22" s="6" t="n">
        <v>116.2</v>
      </c>
      <c r="J22" s="6" t="n">
        <v>115</v>
      </c>
      <c r="K22" s="7" t="n">
        <v>117.6</v>
      </c>
      <c r="L22" s="6" t="n">
        <v>122</v>
      </c>
      <c r="M22" s="6" t="n">
        <v>117.5</v>
      </c>
      <c r="N22" s="6" t="n">
        <v>121.4</v>
      </c>
    </row>
    <row r="23" customFormat="false" ht="13.2" hidden="false" customHeight="false" outlineLevel="0" collapsed="false">
      <c r="A23" s="4" t="n">
        <v>1998</v>
      </c>
      <c r="B23" s="5" t="n">
        <f aca="false">SUM(C23:N23)/12</f>
        <v>113.383333333333</v>
      </c>
      <c r="C23" s="6" t="n">
        <v>115.1</v>
      </c>
      <c r="D23" s="6" t="n">
        <v>109.5</v>
      </c>
      <c r="E23" s="6" t="n">
        <v>113.8</v>
      </c>
      <c r="F23" s="6" t="n">
        <v>112</v>
      </c>
      <c r="G23" s="6" t="n">
        <v>115.1</v>
      </c>
      <c r="H23" s="6" t="n">
        <v>114.6</v>
      </c>
      <c r="I23" s="6" t="n">
        <v>114.9</v>
      </c>
      <c r="J23" s="6" t="n">
        <v>115.5</v>
      </c>
      <c r="K23" s="7" t="n">
        <v>113.8</v>
      </c>
      <c r="L23" s="6" t="n">
        <v>113.6</v>
      </c>
      <c r="M23" s="6" t="n">
        <v>113.4</v>
      </c>
      <c r="N23" s="6" t="n">
        <v>109.3</v>
      </c>
    </row>
    <row r="24" customFormat="false" ht="13.2" hidden="false" customHeight="false" outlineLevel="0" collapsed="false">
      <c r="A24" s="4" t="n">
        <v>1999</v>
      </c>
      <c r="B24" s="5" t="n">
        <f aca="false">SUM(C24:N24)/12</f>
        <v>113.266666666667</v>
      </c>
      <c r="C24" s="6" t="n">
        <v>106.2</v>
      </c>
      <c r="D24" s="6" t="n">
        <v>102.9</v>
      </c>
      <c r="E24" s="6" t="n">
        <v>110.9</v>
      </c>
      <c r="F24" s="6" t="n">
        <v>108.9</v>
      </c>
      <c r="G24" s="6" t="n">
        <v>113.7</v>
      </c>
      <c r="H24" s="6" t="n">
        <v>112.3</v>
      </c>
      <c r="I24" s="6" t="n">
        <v>108.7</v>
      </c>
      <c r="J24" s="6" t="n">
        <v>108</v>
      </c>
      <c r="K24" s="7" t="n">
        <v>114.8</v>
      </c>
      <c r="L24" s="6" t="n">
        <v>120.6</v>
      </c>
      <c r="M24" s="6" t="n">
        <v>124.1</v>
      </c>
      <c r="N24" s="6" t="n">
        <v>128.1</v>
      </c>
    </row>
    <row r="25" customFormat="false" ht="13.2" hidden="false" customHeight="false" outlineLevel="0" collapsed="false">
      <c r="A25" s="8" t="s">
        <v>17</v>
      </c>
      <c r="B25" s="9"/>
      <c r="C25" s="9" t="n">
        <v>117.1</v>
      </c>
      <c r="D25" s="9" t="n">
        <v>115.4</v>
      </c>
      <c r="E25" s="9" t="n">
        <v>131.7</v>
      </c>
      <c r="F25" s="9" t="n">
        <v>115.5</v>
      </c>
      <c r="G25" s="9" t="n">
        <v>128.2</v>
      </c>
      <c r="H25" s="9" t="n">
        <v>123.7</v>
      </c>
      <c r="I25" s="9" t="n">
        <v>120.2</v>
      </c>
      <c r="J25" s="10"/>
      <c r="K25" s="9"/>
      <c r="L25" s="9"/>
      <c r="M25" s="9"/>
      <c r="N25" s="9"/>
    </row>
    <row r="26" customFormat="false" ht="13.2" hidden="false" customHeight="false" outlineLevel="0" collapsed="false">
      <c r="A26" s="11" t="s">
        <v>1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8:18:28Z</dcterms:created>
  <dc:creator>cendoc</dc:creator>
  <dc:description/>
  <dc:language>en-US</dc:language>
  <cp:lastModifiedBy>cendoc</cp:lastModifiedBy>
  <cp:revision>0</cp:revision>
  <dc:subject/>
  <dc:title/>
</cp:coreProperties>
</file>